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18-2021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ndo trimestre 2020</t>
  </si>
  <si>
    <t xml:space="preserve">Auditoría externa</t>
  </si>
  <si>
    <t xml:space="preserve">Financiera</t>
  </si>
  <si>
    <t xml:space="preserve">ISAF</t>
  </si>
  <si>
    <t xml:space="preserve">2020AM0102010485</t>
  </si>
  <si>
    <t xml:space="preserve">ISAF/AAM/14741/2020</t>
  </si>
  <si>
    <t xml:space="preserve">Fiscalizar la información financiera de IMIP Cajeme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t>
  </si>
  <si>
    <t xml:space="preserve">https://drive.google.com/file/d/1Rw4rGqQFDj7tefUMed-zPke84fLUbtl4/view?usp=sharing</t>
  </si>
  <si>
    <t xml:space="preserve">IMIP Cajeme</t>
  </si>
  <si>
    <t xml:space="preserve">Anual</t>
  </si>
  <si>
    <t xml:space="preserve">Estados Financieros</t>
  </si>
  <si>
    <t xml:space="preserve">Auditor Externo</t>
  </si>
  <si>
    <t xml:space="preserve">Fiscalizar los estados financieros del Instituto del año 2020</t>
  </si>
  <si>
    <t xml:space="preserve">https://drive.google.com/file/d/1DHuLMZmePDGgxr0boBdFrDQWhTxP5n-C/view?usp=sharing</t>
  </si>
  <si>
    <t xml:space="preserve">2020AM0102011678</t>
  </si>
  <si>
    <t xml:space="preserve">ISAF/AAM/7626/2021</t>
  </si>
  <si>
    <t xml:space="preserve">https://drive.google.com/file/d/17739n7pOvkaKj30b4zMcPnXtr5EH9Z2o/view?usp=sharing</t>
  </si>
  <si>
    <t xml:space="preserve">Presupuestal</t>
  </si>
  <si>
    <t xml:space="preserve">2020AM0103011679</t>
  </si>
  <si>
    <t xml:space="preserve">ISAF/AAM/8360/2021</t>
  </si>
  <si>
    <t xml:space="preserve">Fiscalizar la información presupuestal de IMIP Cajeme</t>
  </si>
  <si>
    <t xml:space="preserve">Articulos 67 de la Constitución Política del Estado de Sonora. 6,17,18 y 19 de la Ley de Fiscalización Superior para el Estado de Sonora, 6, 7 y 55 de la Ley Estatal de Responsabilidades y de acuerdo a las facultades derivadas del Artículo II del Reglamento Interior del Instituto Superior de Auditoría y Fiscalización del Estado de Sonora </t>
  </si>
  <si>
    <t xml:space="preserve">https://drive.google.com/file/d/1Kuyo2Os5j2CAcH0wXx7SLnk5mVIU89jH/view?usp=sharing</t>
  </si>
  <si>
    <t xml:space="preserve">Entrega a recepcion</t>
  </si>
  <si>
    <t xml:space="preserve">Fiscalizar Estados Financietos a Setiembre 2021 por entrega a Recepcion</t>
  </si>
  <si>
    <t xml:space="preserve">presupuestal</t>
  </si>
  <si>
    <t xml:space="preserve">2021AM103010550</t>
  </si>
  <si>
    <t xml:space="preserve">ISAF/AMM/14593/2021</t>
  </si>
  <si>
    <t xml:space="preserve">https://drive.google.com/file/d/1DGHSBd5-_VJvDRr1BUTOUD59_gjsCoq_/view?usp=sharing</t>
  </si>
  <si>
    <t xml:space="preserve">2021 AM102010549</t>
  </si>
  <si>
    <t xml:space="preserve">https://drive.google.com/file/d/1PlsXvnECwRSi3ggFxovEGQacgA913Hol/view?usp=sharing</t>
  </si>
  <si>
    <t xml:space="preserve">Legal de Gabinete</t>
  </si>
  <si>
    <t xml:space="preserve">2021AL0101020639</t>
  </si>
  <si>
    <t xml:space="preserve">ISAF/AMM/15513/2021</t>
  </si>
  <si>
    <t xml:space="preserve">Fiscalizar la informacion de Auditoria Legal</t>
  </si>
  <si>
    <t xml:space="preserve">Articulos 67 de la Constitución Política del Estado de Sonora. 6,17,18 y 19 de la Ley de Fiscalización Superior para el Estado de Sonora, 6, 7 y 55 de la Ley Estatal de Responsabilidades y de acuerdo a las facultades derivadas del Artículo II del Reglamen</t>
  </si>
  <si>
    <t xml:space="preserve">https://drive.google.com/file/d/1B0YCkeIOpbCIKVd6pNo4eX9uZXoel17u/view?usp=sharing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w4rGqQFDj7tefUMed-zPke84fLUbtl4/view?usp=sharing" TargetMode="External"/><Relationship Id="rId2" Type="http://schemas.openxmlformats.org/officeDocument/2006/relationships/hyperlink" Target="https://drive.google.com/file/d/1DHuLMZmePDGgxr0boBdFrDQWhTxP5n-C/view?usp=sharing" TargetMode="External"/><Relationship Id="rId3" Type="http://schemas.openxmlformats.org/officeDocument/2006/relationships/hyperlink" Target="https://drive.google.com/file/d/17739n7pOvkaKj30b4zMcPnXtr5EH9Z2o/view?usp=sharing" TargetMode="External"/><Relationship Id="rId4" Type="http://schemas.openxmlformats.org/officeDocument/2006/relationships/hyperlink" Target="https://drive.google.com/file/d/1Kuyo2Os5j2CAcH0wXx7SLnk5mVIU89jH/view?usp=sharing" TargetMode="External"/><Relationship Id="rId5" Type="http://schemas.openxmlformats.org/officeDocument/2006/relationships/hyperlink" Target="https://drive.google.com/file/d/1DHuLMZmePDGgxr0boBdFrDQWhTxP5n-C/view?usp=sharing" TargetMode="External"/><Relationship Id="rId6" Type="http://schemas.openxmlformats.org/officeDocument/2006/relationships/hyperlink" Target="https://drive.google.com/file/d/1DGHSBd5-_VJvDRr1BUTOUD59_gjsCoq_/view?usp=sharing" TargetMode="External"/><Relationship Id="rId7" Type="http://schemas.openxmlformats.org/officeDocument/2006/relationships/hyperlink" Target="https://drive.google.com/file/d/1PlsXvnECwRSi3ggFxovEGQacgA913Hol/view?usp=sharing" TargetMode="External"/><Relationship Id="rId8" Type="http://schemas.openxmlformats.org/officeDocument/2006/relationships/hyperlink" Target="https://drive.google.com/file/d/1B0YCkeIOpbCIKVd6pNo4eX9uZXoel17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n">
        <v>2020</v>
      </c>
      <c r="E8" s="0" t="s">
        <v>76</v>
      </c>
      <c r="F8" s="5" t="s">
        <v>77</v>
      </c>
      <c r="G8" s="0" t="s">
        <v>78</v>
      </c>
      <c r="I8" s="0" t="s">
        <v>79</v>
      </c>
      <c r="J8" s="0" t="s">
        <v>80</v>
      </c>
      <c r="K8" s="0" t="s">
        <v>81</v>
      </c>
      <c r="M8" s="0" t="s">
        <v>82</v>
      </c>
      <c r="O8" s="0" t="s">
        <v>83</v>
      </c>
      <c r="Q8" s="6" t="s">
        <v>84</v>
      </c>
      <c r="AA8" s="0" t="s">
        <v>85</v>
      </c>
      <c r="AB8" s="4" t="n">
        <v>44301</v>
      </c>
      <c r="AC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n">
        <v>2020</v>
      </c>
      <c r="E9" s="0" t="s">
        <v>86</v>
      </c>
      <c r="F9" s="5" t="s">
        <v>77</v>
      </c>
      <c r="G9" s="0" t="s">
        <v>87</v>
      </c>
      <c r="I9" s="0" t="s">
        <v>88</v>
      </c>
      <c r="M9" s="0" t="s">
        <v>89</v>
      </c>
      <c r="Q9" s="6" t="s">
        <v>90</v>
      </c>
      <c r="AA9" s="0" t="s">
        <v>85</v>
      </c>
      <c r="AB9" s="4" t="n">
        <v>44301</v>
      </c>
      <c r="AC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n">
        <v>2020</v>
      </c>
      <c r="E10" s="0" t="s">
        <v>86</v>
      </c>
      <c r="F10" s="5" t="s">
        <v>77</v>
      </c>
      <c r="G10" s="0" t="s">
        <v>78</v>
      </c>
      <c r="I10" s="0" t="s">
        <v>79</v>
      </c>
      <c r="J10" s="0" t="s">
        <v>91</v>
      </c>
      <c r="K10" s="0" t="s">
        <v>92</v>
      </c>
      <c r="M10" s="0" t="str">
        <f aca="false">+M8</f>
        <v>Fiscalizar la información financiera de IMIP Cajeme</v>
      </c>
      <c r="O10" s="0" t="str">
        <f aca="false">+O8</f>
        <v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v>
      </c>
      <c r="Q10" s="6" t="s">
        <v>93</v>
      </c>
      <c r="AA10" s="0" t="s">
        <v>85</v>
      </c>
      <c r="AB10" s="4" t="n">
        <v>44392</v>
      </c>
      <c r="AC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n">
        <v>2020</v>
      </c>
      <c r="E11" s="0" t="s">
        <v>86</v>
      </c>
      <c r="F11" s="5" t="s">
        <v>77</v>
      </c>
      <c r="G11" s="0" t="s">
        <v>94</v>
      </c>
      <c r="I11" s="0" t="s">
        <v>79</v>
      </c>
      <c r="J11" s="0" t="s">
        <v>95</v>
      </c>
      <c r="K11" s="0" t="s">
        <v>96</v>
      </c>
      <c r="M11" s="0" t="s">
        <v>97</v>
      </c>
      <c r="O11" s="0" t="s">
        <v>98</v>
      </c>
      <c r="Q11" s="6" t="s">
        <v>99</v>
      </c>
      <c r="AA11" s="0" t="s">
        <v>85</v>
      </c>
      <c r="AB11" s="4" t="n">
        <v>44392</v>
      </c>
      <c r="AC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n">
        <v>2021</v>
      </c>
      <c r="E12" s="0" t="s">
        <v>100</v>
      </c>
      <c r="F12" s="5" t="s">
        <v>77</v>
      </c>
      <c r="G12" s="0" t="s">
        <v>87</v>
      </c>
      <c r="I12" s="0" t="s">
        <v>88</v>
      </c>
      <c r="M12" s="0" t="s">
        <v>101</v>
      </c>
      <c r="Q12" s="6" t="s">
        <v>90</v>
      </c>
      <c r="AA12" s="0" t="s">
        <v>85</v>
      </c>
      <c r="AB12" s="4" t="n">
        <v>44484</v>
      </c>
      <c r="AC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n">
        <v>2021</v>
      </c>
      <c r="E13" s="0" t="s">
        <v>86</v>
      </c>
      <c r="F13" s="5" t="s">
        <v>77</v>
      </c>
      <c r="G13" s="0" t="s">
        <v>102</v>
      </c>
      <c r="I13" s="0" t="s">
        <v>79</v>
      </c>
      <c r="J13" s="0" t="s">
        <v>103</v>
      </c>
      <c r="K13" s="0" t="s">
        <v>104</v>
      </c>
      <c r="M13" s="0" t="s">
        <v>97</v>
      </c>
      <c r="O13" s="0" t="str">
        <f aca="false">+O11</f>
        <v>Articulos 67 de la Constitución Política del Estado de Sonora. 6,17,18 y 19 de la Ley de Fiscalización Superior para el Estado de Sonora, 6, 7 y 55 de la Ley Estatal de Responsabilidades y de acuerdo a las facultades derivadas del Artículo II del Reglamento Interior del Instituto Superior de Auditoría y Fiscalización del Estado de Sonora </v>
      </c>
      <c r="Q13" s="6" t="s">
        <v>105</v>
      </c>
      <c r="AA13" s="0" t="s">
        <v>85</v>
      </c>
      <c r="AB13" s="4" t="n">
        <v>44578</v>
      </c>
      <c r="AC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n">
        <v>2021</v>
      </c>
      <c r="E14" s="0" t="s">
        <v>86</v>
      </c>
      <c r="F14" s="5" t="s">
        <v>77</v>
      </c>
      <c r="G14" s="0" t="s">
        <v>78</v>
      </c>
      <c r="I14" s="0" t="s">
        <v>79</v>
      </c>
      <c r="J14" s="0" t="s">
        <v>106</v>
      </c>
      <c r="K14" s="0" t="s">
        <v>104</v>
      </c>
      <c r="M14" s="0" t="s">
        <v>82</v>
      </c>
      <c r="O14" s="0" t="s">
        <v>98</v>
      </c>
      <c r="Q14" s="6" t="s">
        <v>107</v>
      </c>
      <c r="AA14" s="0" t="s">
        <v>85</v>
      </c>
      <c r="AB14" s="4" t="n">
        <v>44578</v>
      </c>
      <c r="AC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n">
        <v>2021</v>
      </c>
      <c r="E15" s="0" t="s">
        <v>86</v>
      </c>
      <c r="F15" s="5" t="s">
        <v>77</v>
      </c>
      <c r="G15" s="0" t="s">
        <v>108</v>
      </c>
      <c r="I15" s="0" t="s">
        <v>79</v>
      </c>
      <c r="J15" s="0" t="s">
        <v>109</v>
      </c>
      <c r="K15" s="0" t="s">
        <v>110</v>
      </c>
      <c r="M15" s="0" t="s">
        <v>111</v>
      </c>
      <c r="O15" s="0" t="s">
        <v>112</v>
      </c>
      <c r="Q15" s="6" t="s">
        <v>113</v>
      </c>
      <c r="AA15" s="0" t="s">
        <v>85</v>
      </c>
      <c r="AB15" s="4" t="n">
        <v>44578</v>
      </c>
      <c r="AC15" s="4" t="n">
        <v>44561</v>
      </c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rive.google.com/file/d/1Rw4rGqQFDj7tefUMed-zPke84fLUbtl4/view?usp=sharing"/>
    <hyperlink ref="Q9" r:id="rId2" display="https://drive.google.com/file/d/1DHuLMZmePDGgxr0boBdFrDQWhTxP5n-C/view?usp=sharing"/>
    <hyperlink ref="Q10" r:id="rId3" display="https://drive.google.com/file/d/17739n7pOvkaKj30b4zMcPnXtr5EH9Z2o/view?usp=sharing"/>
    <hyperlink ref="Q11" r:id="rId4" display="https://drive.google.com/file/d/1Kuyo2Os5j2CAcH0wXx7SLnk5mVIU89jH/view?usp=sharing"/>
    <hyperlink ref="Q12" r:id="rId5" display="https://drive.google.com/file/d/1DHuLMZmePDGgxr0boBdFrDQWhTxP5n-C/view?usp=sharing"/>
    <hyperlink ref="Q13" r:id="rId6" display="https://drive.google.com/file/d/1DGHSBd5-_VJvDRr1BUTOUD59_gjsCoq_/view?usp=sharing"/>
    <hyperlink ref="Q14" r:id="rId7" display="https://drive.google.com/file/d/1PlsXvnECwRSi3ggFxovEGQacgA913Hol/view?usp=sharing"/>
    <hyperlink ref="Q15" r:id="rId8" display="https://drive.google.com/file/d/1B0YCkeIOpbCIKVd6pNo4eX9uZXoel17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0:34:26Z</dcterms:created>
  <dc:creator>Apache POI</dc:creator>
  <dc:description/>
  <dc:language>en-US</dc:language>
  <cp:lastModifiedBy>Usuario de Windows</cp:lastModifiedBy>
  <dcterms:modified xsi:type="dcterms:W3CDTF">2022-02-22T19:49:56Z</dcterms:modified>
  <cp:revision>0</cp:revision>
  <dc:subject/>
  <dc:title/>
</cp:coreProperties>
</file>